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I. ESTRUCTURA ORGÁNICA</t>
  </si>
  <si>
    <t xml:space="preserve">II. DESCRIPCIÓN ACTIVIDADES</t>
  </si>
  <si>
    <t xml:space="preserve">IV. VINCULACIÓN PRESUPUESTO</t>
  </si>
  <si>
    <t xml:space="preserve">V. CLASIFICADOR PRESUPUESTO</t>
  </si>
  <si>
    <t xml:space="preserve">VI. CONTRATACIONES </t>
  </si>
  <si>
    <t xml:space="preserve">LÍNEAS</t>
  </si>
  <si>
    <t xml:space="preserve">EJERCICIO</t>
  </si>
  <si>
    <t xml:space="preserve">ENTIDAD</t>
  </si>
  <si>
    <t xml:space="preserve">UNIDAD ADMINISTRATIVA</t>
  </si>
  <si>
    <t xml:space="preserve">DIRECCIÓN</t>
  </si>
  <si>
    <t xml:space="preserve">ACTIVIDADES PAPP</t>
  </si>
  <si>
    <t xml:space="preserve">ENTIDAD OPERATIVA DESCONCENTRADA EOD</t>
  </si>
  <si>
    <t xml:space="preserve">GEOGRÁFICO</t>
  </si>
  <si>
    <t xml:space="preserve">CÓDIGO 
PROGRAMA</t>
  </si>
  <si>
    <t xml:space="preserve">NOMBRE PROGRAMA</t>
  </si>
  <si>
    <t xml:space="preserve">CÓDIGO
PROYECTO</t>
  </si>
  <si>
    <t xml:space="preserve">NOMBRE 
PROYECTO</t>
  </si>
  <si>
    <t xml:space="preserve">CÓDIGO COMPONENTE</t>
  </si>
  <si>
    <t xml:space="preserve">NOMBRE COMPONENTE</t>
  </si>
  <si>
    <t xml:space="preserve">CÓDIGO ACTIVIDAD</t>
  </si>
  <si>
    <t xml:space="preserve">NOMBRE ACTIVIDAD</t>
  </si>
  <si>
    <t xml:space="preserve">CUP</t>
  </si>
  <si>
    <t xml:space="preserve">POLÍTICA IGUALDAD</t>
  </si>
  <si>
    <t xml:space="preserve">CÓDIGO FUENTE</t>
  </si>
  <si>
    <t xml:space="preserve">ORGANISMO</t>
  </si>
  <si>
    <t xml:space="preserve">CORRELATIVO</t>
  </si>
  <si>
    <t xml:space="preserve">NATURALEZA GASTO</t>
  </si>
  <si>
    <t xml:space="preserve">GRUPO 
DE GASTO</t>
  </si>
  <si>
    <t xml:space="preserve">ITEM</t>
  </si>
  <si>
    <t xml:space="preserve">DESCRIPCIÓN</t>
  </si>
  <si>
    <t xml:space="preserve">COMPRA NUEVA 2023</t>
  </si>
  <si>
    <t xml:space="preserve">TECHO PLURIANUAL SI/NO</t>
  </si>
  <si>
    <t xml:space="preserve">CANTIDAD ANUAL</t>
  </si>
  <si>
    <t xml:space="preserve">UNIDAD</t>
  </si>
  <si>
    <t xml:space="preserve">COSTO UNITARIO</t>
  </si>
  <si>
    <t xml:space="preserve">CUATRIMESTRE (C1,C2,C3)</t>
  </si>
  <si>
    <t xml:space="preserve">MES A CONTRATAR</t>
  </si>
  <si>
    <t xml:space="preserve">CATÁLOGO ELECTRÓNICO SI/NO</t>
  </si>
  <si>
    <t xml:space="preserve">VALOR CODIFICADO</t>
  </si>
  <si>
    <t xml:space="preserve">CERTIFICADO</t>
  </si>
  <si>
    <t xml:space="preserve">COMPROMETIDO</t>
  </si>
  <si>
    <t xml:space="preserve">DEVENGADO</t>
  </si>
  <si>
    <t xml:space="preserve">EJECU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PRESUP.</t>
  </si>
  <si>
    <t xml:space="preserve">VERIFICACIÓN</t>
  </si>
  <si>
    <t xml:space="preserve">Ministerio del Interior</t>
  </si>
  <si>
    <t xml:space="preserve">Coordinación General Administrativa Financiera</t>
  </si>
  <si>
    <t xml:space="preserve">Dirección Administrativa</t>
  </si>
  <si>
    <t xml:space="preserve">Servicio de Limpieza de las oficinas Ministerio del Interior - Ubicadas en AV. Atahualpa y Juan Bayas (Edificio Banco del Estado)</t>
  </si>
  <si>
    <t xml:space="preserve">622 9999 MDI PLANTA CENTRAL</t>
  </si>
  <si>
    <t xml:space="preserve">01</t>
  </si>
  <si>
    <t xml:space="preserve">ADMINISTRACIÓN CENTRAL</t>
  </si>
  <si>
    <t xml:space="preserve">000</t>
  </si>
  <si>
    <t xml:space="preserve">N/A</t>
  </si>
  <si>
    <t xml:space="preserve">001</t>
  </si>
  <si>
    <t xml:space="preserve">Fortalecimiento Institucional.</t>
  </si>
  <si>
    <t xml:space="preserve">99999999 SIN ORIENTACION DE GASTO</t>
  </si>
  <si>
    <t xml:space="preserve">0000</t>
  </si>
  <si>
    <t xml:space="preserve">EGRESOS CORRIE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\$* #,##0.00_-;&quot;-$&quot;* #,##0.00_-;_-\$* \-??_-;_-@_-"/>
    <numFmt numFmtId="168" formatCode="General"/>
    <numFmt numFmtId="169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vid.heredia/Documents/2023/PLANIFICACI&#211;N/POA/PRIORIZACI&#211;N/PAPP%20MDI%202023%20INICI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PP 2023"/>
      <sheetName val="Hoja1"/>
      <sheetName val="Hoja2"/>
      <sheetName val="PAC 2023"/>
      <sheetName val="REFORMA 0001"/>
      <sheetName val="REFORMA 0002"/>
      <sheetName val="REFORMA 0003"/>
      <sheetName val="REFORMA 0004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A2">
            <v>510105</v>
          </cell>
          <cell r="B2" t="str">
            <v>Remuneraciones Unificadas</v>
          </cell>
        </row>
        <row r="3">
          <cell r="A3">
            <v>510106</v>
          </cell>
          <cell r="B3" t="str">
            <v>Salarios Unificados</v>
          </cell>
        </row>
        <row r="4">
          <cell r="A4">
            <v>510203</v>
          </cell>
          <cell r="B4" t="str">
            <v>Decimotercer Sueldo</v>
          </cell>
        </row>
        <row r="5">
          <cell r="A5">
            <v>510204</v>
          </cell>
          <cell r="B5" t="str">
            <v>Decimocuarto Sueldo</v>
          </cell>
        </row>
        <row r="6">
          <cell r="A6">
            <v>510306</v>
          </cell>
          <cell r="B6" t="str">
            <v>Alimentacion</v>
          </cell>
        </row>
        <row r="7">
          <cell r="A7">
            <v>510509</v>
          </cell>
          <cell r="B7" t="str">
            <v>Horas Extraordinarias y Suplementarias</v>
          </cell>
        </row>
        <row r="8">
          <cell r="A8">
            <v>510510</v>
          </cell>
          <cell r="B8" t="str">
            <v>Servicios Personales por Contrato</v>
          </cell>
        </row>
        <row r="9">
          <cell r="A9">
            <v>510512</v>
          </cell>
          <cell r="B9" t="str">
            <v>Subrogacion</v>
          </cell>
        </row>
        <row r="10">
          <cell r="A10">
            <v>510513</v>
          </cell>
          <cell r="B10" t="str">
            <v>Encargos</v>
          </cell>
        </row>
        <row r="11">
          <cell r="A11">
            <v>510601</v>
          </cell>
          <cell r="B11" t="str">
            <v>Aporte Patronal</v>
          </cell>
        </row>
        <row r="12">
          <cell r="A12">
            <v>510602</v>
          </cell>
          <cell r="B12" t="str">
            <v>Fondo de Reserva</v>
          </cell>
        </row>
        <row r="13">
          <cell r="A13">
            <v>510704</v>
          </cell>
          <cell r="B13" t="str">
            <v>Compensación por Desahucio</v>
          </cell>
        </row>
        <row r="14">
          <cell r="A14">
            <v>510707</v>
          </cell>
          <cell r="B14" t="str">
            <v>Compensación por Vacaciones no Gozadas por Cesación de Funciones</v>
          </cell>
        </row>
        <row r="15">
          <cell r="A15">
            <v>530101</v>
          </cell>
          <cell r="B15" t="str">
            <v>Agua Potable</v>
          </cell>
        </row>
        <row r="16">
          <cell r="A16">
            <v>530104</v>
          </cell>
          <cell r="B16" t="str">
            <v>Energia Electrica</v>
          </cell>
        </row>
        <row r="17">
          <cell r="A17">
            <v>530105</v>
          </cell>
          <cell r="B17" t="str">
            <v>Telecomunicaciones</v>
          </cell>
        </row>
        <row r="18">
          <cell r="A18">
            <v>530106</v>
          </cell>
          <cell r="B18" t="str">
            <v>Servicio de Correo</v>
          </cell>
        </row>
        <row r="19">
          <cell r="A19">
            <v>530201</v>
          </cell>
          <cell r="B19" t="str">
            <v>Transporte de Personal</v>
          </cell>
        </row>
        <row r="20">
          <cell r="A20">
            <v>530203</v>
          </cell>
          <cell r="B20" t="str">
            <v>Almacenamiento - Embalaje - Desembalaje Envase Desenvase y Recarga de Extintores</v>
          </cell>
        </row>
        <row r="21">
          <cell r="A21">
            <v>530204</v>
          </cell>
          <cell r="B21" t="str">
            <v>Edición, Impresión, Reproducción, Publicaciones, Suscripciones, Fotocopiado, Traducción, Empastado, Enmarcación, Serigrafía, Fotografía, Carnetización, Filmación e Imágenes Satelitales.</v>
          </cell>
        </row>
        <row r="22">
          <cell r="A22">
            <v>530207</v>
          </cell>
          <cell r="B22" t="str">
            <v>Difusion Informacion y Publicidad</v>
          </cell>
        </row>
        <row r="23">
          <cell r="A23">
            <v>530208</v>
          </cell>
          <cell r="B23" t="str">
            <v>Servicio de Seguridad y Vigilancia</v>
          </cell>
        </row>
        <row r="24">
          <cell r="A24">
            <v>530209</v>
          </cell>
          <cell r="B24" t="str">
            <v>Servicios de Aseo -Lavado de Vestimenta de Trabajo- Fumigacion -Desinfeccion Limpieza de Instalaciones manejo de desechos contaminados recuperacion y clasificacion de materiales reciclables</v>
          </cell>
        </row>
        <row r="25">
          <cell r="A25">
            <v>530221</v>
          </cell>
          <cell r="B25" t="str">
            <v>Servicios Personales Eventuales sin Relacion de Dependencia</v>
          </cell>
        </row>
        <row r="26">
          <cell r="A26">
            <v>530224</v>
          </cell>
          <cell r="B26" t="str">
            <v>Servicio de Implementacion y Administracion de Bancos de Informacion</v>
          </cell>
        </row>
        <row r="27">
          <cell r="A27">
            <v>530225</v>
          </cell>
          <cell r="B27" t="str">
            <v>Servicio de Incineración de Documentos Públicos, Sustancias Estupefacientes y Psicotrópicas, Bienes Defectuosos
y/o Caducados, Productos Agropecuarios Decomisados, Desechos de Laboratorio y Otros</v>
          </cell>
        </row>
        <row r="28">
          <cell r="A28">
            <v>530202</v>
          </cell>
          <cell r="B28" t="str">
            <v>Fletes y Maniobras</v>
          </cell>
        </row>
        <row r="29">
          <cell r="A29">
            <v>530228</v>
          </cell>
          <cell r="B29" t="str">
            <v>Servicios de Provision de Dispositivos Electronicos y Certificacion para Registro de Firmas Digitales</v>
          </cell>
        </row>
        <row r="30">
          <cell r="A30">
            <v>530235</v>
          </cell>
          <cell r="B30" t="str">
            <v>Servicio de Alimentación</v>
          </cell>
        </row>
        <row r="31">
          <cell r="A31">
            <v>530241</v>
          </cell>
          <cell r="B31" t="str">
            <v>Servicio de Monitoreo de la Informacion en -Television - Radio- Prensa - Medios On Line y Otros</v>
          </cell>
        </row>
        <row r="32">
          <cell r="A32">
            <v>530243</v>
          </cell>
          <cell r="B32" t="str">
            <v>Garantía Extendida de Bienes</v>
          </cell>
        </row>
        <row r="33">
          <cell r="A33">
            <v>530246</v>
          </cell>
          <cell r="B33" t="str">
            <v>Servicios de Identificación, Marcación, Autentificación, Rastreo, Monitoreo, Seguimiento y/o Trazabilidad</v>
          </cell>
        </row>
        <row r="34">
          <cell r="A34">
            <v>530249</v>
          </cell>
          <cell r="B34" t="str">
            <v>Eventos Públicos Promocionales</v>
          </cell>
        </row>
        <row r="35">
          <cell r="A35">
            <v>530250</v>
          </cell>
          <cell r="B35" t="str">
            <v>Egresos para Migrantes en Procesos de Deportación o en Estados de Vulnerabilidad</v>
          </cell>
        </row>
        <row r="36">
          <cell r="A36">
            <v>530255</v>
          </cell>
          <cell r="B36" t="str">
            <v>Combustibles</v>
          </cell>
        </row>
        <row r="37">
          <cell r="A37">
            <v>530301</v>
          </cell>
          <cell r="B37" t="str">
            <v>Pasajes al Interior</v>
          </cell>
        </row>
        <row r="38">
          <cell r="A38">
            <v>530302</v>
          </cell>
          <cell r="B38" t="str">
            <v>Pasajes al Exterior</v>
          </cell>
        </row>
        <row r="39">
          <cell r="A39">
            <v>530303</v>
          </cell>
          <cell r="B39" t="str">
            <v>Viaticos y Subsistencias en el Interior</v>
          </cell>
        </row>
        <row r="40">
          <cell r="A40">
            <v>530304</v>
          </cell>
          <cell r="B40" t="str">
            <v>Viaticos y Subsistencias en el Exrterior</v>
          </cell>
        </row>
        <row r="41">
          <cell r="A41">
            <v>530402</v>
          </cell>
          <cell r="B41" t="str">
            <v>Edificios- Locales- Residencias y Cableado Estructurado (Instalacion - Mantenimiento y Reparacion)</v>
          </cell>
        </row>
        <row r="42">
          <cell r="A42">
            <v>530403</v>
          </cell>
          <cell r="B42" t="str">
            <v>Mobiliarios (Instalación, Mantenimiento y Reparación)</v>
          </cell>
        </row>
        <row r="43">
          <cell r="A43">
            <v>530404</v>
          </cell>
          <cell r="B43" t="str">
            <v>Maquinarias y Equipos (Instalacion- Mantenimiento y Reparacion)</v>
          </cell>
        </row>
        <row r="44">
          <cell r="A44">
            <v>530405</v>
          </cell>
          <cell r="B44" t="str">
            <v>Vehiculos (Servicio para Mantenimiento y Reparacion)</v>
          </cell>
        </row>
        <row r="45">
          <cell r="A45">
            <v>530420</v>
          </cell>
          <cell r="B45" t="str">
            <v>Instalación, Mantenimiento y Reparación de Edificios, Locales y Residencias propiedad de las Empresas Públicas</v>
          </cell>
        </row>
        <row r="46">
          <cell r="A46">
            <v>530422</v>
          </cell>
          <cell r="B46" t="str">
            <v>Vehículos Terrestres (Mantenimiento y Reparaciones)</v>
          </cell>
        </row>
        <row r="47">
          <cell r="A47">
            <v>530502</v>
          </cell>
          <cell r="B47" t="str">
            <v>Edificios- Locales y Residencias- Parqueaderos- Casilleros Judiciales y Bancarios (Arrendamiento)</v>
          </cell>
        </row>
        <row r="48">
          <cell r="A48">
            <v>530505</v>
          </cell>
          <cell r="B48" t="str">
            <v>Vehiculos (Arrendamiento)</v>
          </cell>
        </row>
        <row r="49">
          <cell r="A49">
            <v>530515</v>
          </cell>
          <cell r="B49" t="str">
            <v>Bienes Biologicos (Alquiler)</v>
          </cell>
        </row>
        <row r="50">
          <cell r="A50">
            <v>530516</v>
          </cell>
          <cell r="B50" t="str">
            <v>Indumentaria, Prendas de protección, Accesorios y Otros</v>
          </cell>
        </row>
        <row r="51">
          <cell r="A51">
            <v>530601</v>
          </cell>
          <cell r="B51" t="str">
            <v>Consultoria-Asesoria e Investigacion Especializada</v>
          </cell>
        </row>
        <row r="52">
          <cell r="A52">
            <v>530606</v>
          </cell>
          <cell r="B52" t="str">
            <v>Honorarios por Contratos Civiles de Servicios</v>
          </cell>
        </row>
        <row r="53">
          <cell r="A53">
            <v>530607</v>
          </cell>
          <cell r="B53" t="str">
            <v>Servicios Técnicos Especializados</v>
          </cell>
        </row>
        <row r="54">
          <cell r="A54">
            <v>530611</v>
          </cell>
          <cell r="B54" t="str">
            <v>Congresos, Seminarios y Convenciones</v>
          </cell>
        </row>
        <row r="55">
          <cell r="A55">
            <v>530612</v>
          </cell>
          <cell r="B55" t="str">
            <v>Capacitación a Servidores Públicos</v>
          </cell>
        </row>
        <row r="56">
          <cell r="A56">
            <v>530701</v>
          </cell>
          <cell r="B56" t="str">
            <v>Desarrollo, Actualización, Asistencia Técnica y Soporte de Sistemas Informáticos</v>
          </cell>
        </row>
        <row r="57">
          <cell r="A57">
            <v>530702</v>
          </cell>
          <cell r="B57" t="str">
            <v>Arrendamiento y Licencias de Uso de Paquetes Informaticos</v>
          </cell>
        </row>
        <row r="58">
          <cell r="A58">
            <v>530703</v>
          </cell>
          <cell r="B58" t="str">
            <v>Arrendamiento de Equipos Informáticos</v>
          </cell>
        </row>
        <row r="59">
          <cell r="A59">
            <v>530704</v>
          </cell>
          <cell r="B59" t="str">
            <v>Mantenimiento y Reparacion de Equipos y Sistemas Informaticos</v>
          </cell>
        </row>
        <row r="60">
          <cell r="A60">
            <v>530801</v>
          </cell>
          <cell r="B60" t="str">
            <v>Alimentos y Bebidas</v>
          </cell>
        </row>
        <row r="61">
          <cell r="A61">
            <v>530802</v>
          </cell>
          <cell r="B61" t="str">
            <v>Vestuario- Lenceria- Prendas de Proteccion- y- Accesorios para Uniformes del personal de proteccion vigilancia y seguridad</v>
          </cell>
        </row>
        <row r="62">
          <cell r="A62">
            <v>530803</v>
          </cell>
          <cell r="B62" t="str">
            <v>Lubricantes</v>
          </cell>
        </row>
        <row r="63">
          <cell r="A63">
            <v>530804</v>
          </cell>
          <cell r="B63" t="str">
            <v>Materiales de Oficina</v>
          </cell>
        </row>
        <row r="64">
          <cell r="A64">
            <v>530805</v>
          </cell>
          <cell r="B64" t="str">
            <v>Materiales de Aseo</v>
          </cell>
        </row>
        <row r="65">
          <cell r="A65">
            <v>530806</v>
          </cell>
          <cell r="B65" t="str">
            <v>Herramientas (Bienes de Uso y Consumo Corriente)</v>
          </cell>
        </row>
        <row r="66">
          <cell r="A66">
            <v>530807</v>
          </cell>
          <cell r="B66" t="str">
            <v>Materiales de Impresión, Fotografía, Reproducción y Publicaciones</v>
          </cell>
        </row>
        <row r="67">
          <cell r="A67">
            <v>530809</v>
          </cell>
          <cell r="B67" t="str">
            <v>Medicamentos</v>
          </cell>
        </row>
        <row r="68">
          <cell r="A68">
            <v>530810</v>
          </cell>
          <cell r="B68" t="str">
            <v>Dispositivos médicos para laboratorio clinico y patología</v>
          </cell>
        </row>
        <row r="69">
          <cell r="A69">
            <v>530811</v>
          </cell>
          <cell r="B69" t="str">
            <v>Insumos Materiales y Suministros para Construccion Electricidad Plomeria Carpinteria Senalizacion Vial Navegacion Contra Incendios y placas</v>
          </cell>
        </row>
        <row r="70">
          <cell r="A70">
            <v>530812</v>
          </cell>
          <cell r="B70" t="str">
            <v>Materiales Didácticos </v>
          </cell>
        </row>
        <row r="71">
          <cell r="A71">
            <v>530813</v>
          </cell>
          <cell r="B71" t="str">
            <v>Repuestos y Accesorios</v>
          </cell>
        </row>
        <row r="72">
          <cell r="A72">
            <v>530819</v>
          </cell>
          <cell r="B72" t="str">
            <v>Accesorios e Insumos Químicos y Orgánicos</v>
          </cell>
        </row>
        <row r="73">
          <cell r="A73">
            <v>530820</v>
          </cell>
          <cell r="B73" t="str">
            <v>Menaje y Accesorios Descartables</v>
          </cell>
        </row>
        <row r="74">
          <cell r="A74">
            <v>530837</v>
          </cell>
          <cell r="B74" t="str">
            <v>Combustibles, lubricantes y aditivos en general para vehículos terrestres</v>
          </cell>
        </row>
        <row r="75">
          <cell r="A75">
            <v>530844</v>
          </cell>
          <cell r="B75" t="str">
            <v>Repuestos y Accesorios para Maquinarias, Plantas Eléctricas, Equipos y Otros</v>
          </cell>
        </row>
        <row r="76">
          <cell r="A76">
            <v>531403</v>
          </cell>
          <cell r="B76" t="str">
            <v>Mobiliario</v>
          </cell>
        </row>
        <row r="77">
          <cell r="A77">
            <v>531404</v>
          </cell>
          <cell r="B77" t="str">
            <v>Maquinarias y Equipos (Bienes Muebles no Depreciables)</v>
          </cell>
        </row>
        <row r="78">
          <cell r="A78">
            <v>531406</v>
          </cell>
          <cell r="B78" t="str">
            <v>Herramientas y Equipos menores</v>
          </cell>
        </row>
        <row r="79">
          <cell r="A79">
            <v>531407</v>
          </cell>
          <cell r="B79" t="str">
            <v>Equipos- Sistemas y Paquetes Informaticos</v>
          </cell>
        </row>
        <row r="80">
          <cell r="A80">
            <v>531601</v>
          </cell>
          <cell r="B80" t="str">
            <v>Fondos de Reposicion Cajas Chicas</v>
          </cell>
        </row>
        <row r="81">
          <cell r="A81">
            <v>531602</v>
          </cell>
          <cell r="B81" t="str">
            <v>Fondos Rotativos</v>
          </cell>
        </row>
        <row r="82">
          <cell r="A82">
            <v>550101</v>
          </cell>
          <cell r="B82" t="str">
            <v>Transferencia a Entidades del Presupuesto General del Estado</v>
          </cell>
        </row>
        <row r="83">
          <cell r="A83">
            <v>570102</v>
          </cell>
          <cell r="B83" t="str">
            <v>Tasas Generales- Impuestos- Contribuciones- Permisos- Licencias y Patentes</v>
          </cell>
        </row>
        <row r="84">
          <cell r="A84">
            <v>570201</v>
          </cell>
          <cell r="B84" t="str">
            <v>Seguros</v>
          </cell>
        </row>
        <row r="85">
          <cell r="A85">
            <v>570203</v>
          </cell>
          <cell r="B85" t="str">
            <v>Comisiones Bancarias</v>
          </cell>
        </row>
        <row r="86">
          <cell r="A86">
            <v>570206</v>
          </cell>
          <cell r="B86" t="str">
            <v>Costas Judiciales Tramites Notariales Legalizacion de Documentos y Arreglos Extrajudiciales</v>
          </cell>
        </row>
        <row r="87">
          <cell r="A87">
            <v>570215</v>
          </cell>
          <cell r="B87" t="str">
            <v>Indemnizaciones por Sentencias Judiciales</v>
          </cell>
        </row>
        <row r="88">
          <cell r="A88">
            <v>570216</v>
          </cell>
          <cell r="B88" t="str">
            <v>Obligaciones con el IESS por Responsabilidad Patronal</v>
          </cell>
        </row>
        <row r="89">
          <cell r="A89">
            <v>570218</v>
          </cell>
          <cell r="B89" t="str">
            <v>Intereses por Mora Patronal al IESS</v>
          </cell>
        </row>
        <row r="90">
          <cell r="A90">
            <v>580209</v>
          </cell>
          <cell r="B90" t="str">
            <v>A Jubilados Patronales</v>
          </cell>
        </row>
        <row r="91">
          <cell r="A91">
            <v>710203</v>
          </cell>
          <cell r="B91" t="str">
            <v>Decimotercer Sueldo</v>
          </cell>
        </row>
        <row r="92">
          <cell r="A92">
            <v>710204</v>
          </cell>
          <cell r="B92" t="str">
            <v>Decimocuarto Sueldo</v>
          </cell>
        </row>
        <row r="93">
          <cell r="A93">
            <v>710509</v>
          </cell>
          <cell r="B93" t="str">
            <v>Horas Extraordinarias y Suplementarias</v>
          </cell>
        </row>
        <row r="94">
          <cell r="A94">
            <v>710510</v>
          </cell>
          <cell r="B94" t="str">
            <v>Servicios Personales por Contrato</v>
          </cell>
        </row>
        <row r="95">
          <cell r="A95">
            <v>710601</v>
          </cell>
          <cell r="B95" t="str">
            <v>Aporte Patronal</v>
          </cell>
        </row>
        <row r="96">
          <cell r="A96">
            <v>710602</v>
          </cell>
          <cell r="B96" t="str">
            <v>Fondo de Reserva</v>
          </cell>
        </row>
        <row r="97">
          <cell r="A97">
            <v>710702</v>
          </cell>
          <cell r="B97" t="str">
            <v>Supresión de puesto</v>
          </cell>
        </row>
        <row r="98">
          <cell r="A98">
            <v>710703</v>
          </cell>
          <cell r="B98" t="str">
            <v>Despido intempestivo</v>
          </cell>
        </row>
        <row r="99">
          <cell r="A99">
            <v>710706</v>
          </cell>
          <cell r="B99" t="str">
            <v>Beneficio por Jubilacion</v>
          </cell>
        </row>
        <row r="100">
          <cell r="A100">
            <v>710707</v>
          </cell>
          <cell r="B100" t="str">
            <v>Compensacion por Vacaciones no Gozadas por Cesacion de Funciones</v>
          </cell>
        </row>
        <row r="101">
          <cell r="A101">
            <v>730101</v>
          </cell>
          <cell r="B101" t="str">
            <v>Agua Potable</v>
          </cell>
        </row>
        <row r="102">
          <cell r="A102">
            <v>730102</v>
          </cell>
          <cell r="B102" t="str">
            <v>Agua de Riego</v>
          </cell>
        </row>
        <row r="103">
          <cell r="A103">
            <v>730104</v>
          </cell>
          <cell r="B103" t="str">
            <v>Energia Electrica</v>
          </cell>
        </row>
        <row r="104">
          <cell r="A104">
            <v>730105</v>
          </cell>
          <cell r="B104" t="str">
            <v>Telecomunicaciones</v>
          </cell>
        </row>
        <row r="105">
          <cell r="A105">
            <v>730106</v>
          </cell>
          <cell r="B105" t="str">
            <v>Servicio de Correo</v>
          </cell>
        </row>
        <row r="106">
          <cell r="A106">
            <v>730201</v>
          </cell>
          <cell r="B106" t="str">
            <v>Transporte de Personal</v>
          </cell>
        </row>
        <row r="107">
          <cell r="A107">
            <v>730202</v>
          </cell>
          <cell r="B107" t="str">
            <v>Fletes y Maniobras</v>
          </cell>
        </row>
        <row r="108">
          <cell r="A108">
            <v>730203</v>
          </cell>
          <cell r="B108" t="str">
            <v>Almacenamiento Embalaje Desembalaje Envase Desenvase y Recarga de Extintores</v>
          </cell>
        </row>
        <row r="109">
          <cell r="A109">
            <v>730204</v>
          </cell>
          <cell r="B109" t="str">
            <v>Edicion-Impresion-Reproduccion-Publicaciones-Suscripciones-Fotocopiado-Traduccion-Empastado-Enmarcacion-Serigrafia-Fotografia-Carnetizacion-Filmacion e Imagenes Satelitales</v>
          </cell>
        </row>
        <row r="110">
          <cell r="A110">
            <v>730207</v>
          </cell>
          <cell r="B110" t="str">
            <v>Difusion  Informacion y Publicidad</v>
          </cell>
        </row>
        <row r="111">
          <cell r="A111">
            <v>730208</v>
          </cell>
          <cell r="B111" t="str">
            <v>Servicio de Seguridad y Vigilancia</v>
          </cell>
        </row>
        <row r="112">
          <cell r="A112">
            <v>730209</v>
          </cell>
          <cell r="B112" t="str">
            <v>Servicios de Aseo - Lavado de Vestimenta de Trabajo-Fumigacion-Desinfeccion Limpieza de Instalaciones manejo de desechos contaminados recuperacion y clasificacion de materiales reciclables</v>
          </cell>
        </row>
        <row r="113">
          <cell r="A113">
            <v>730217</v>
          </cell>
          <cell r="B113" t="str">
            <v>Difusión e Información</v>
          </cell>
        </row>
        <row r="114">
          <cell r="A114">
            <v>730221</v>
          </cell>
          <cell r="B114" t="str">
            <v>Servicios Personales Eventuales sin Relacion de Dependencia</v>
          </cell>
        </row>
        <row r="115">
          <cell r="A115">
            <v>730224</v>
          </cell>
          <cell r="B115" t="str">
            <v>Servicio de Implementación de Bancos de Información</v>
          </cell>
        </row>
        <row r="116">
          <cell r="A116">
            <v>730230</v>
          </cell>
          <cell r="B116" t="str">
            <v>Digitalización de Información y Datos Públicos</v>
          </cell>
        </row>
        <row r="117">
          <cell r="A117">
            <v>730249</v>
          </cell>
          <cell r="B117" t="str">
            <v>Eventos Públicos Promocionales</v>
          </cell>
        </row>
        <row r="118">
          <cell r="A118">
            <v>730301</v>
          </cell>
          <cell r="B118" t="str">
            <v>Pasajes al Interior</v>
          </cell>
        </row>
        <row r="119">
          <cell r="A119">
            <v>730303</v>
          </cell>
          <cell r="B119" t="str">
            <v>Viaticos y Subsistencias en el Interior</v>
          </cell>
        </row>
        <row r="120">
          <cell r="A120">
            <v>730402</v>
          </cell>
          <cell r="B120" t="str">
            <v>Edificios-Locales-Residencias y Cableado Estructurado (Mantenimiento - Reparaciones e Instalacion)</v>
          </cell>
        </row>
        <row r="121">
          <cell r="A121">
            <v>730403</v>
          </cell>
          <cell r="B121" t="str">
            <v>Mobiliarios (Instalacion-Mantenimiento y Reparacion)</v>
          </cell>
        </row>
        <row r="122">
          <cell r="A122">
            <v>730404</v>
          </cell>
          <cell r="B122" t="str">
            <v>Maquinarias y Equipos (Instalacion-Mantenimiento y Reparacion)</v>
          </cell>
        </row>
        <row r="123">
          <cell r="A123">
            <v>730406</v>
          </cell>
          <cell r="B123" t="str">
            <v>Herramientas (Instalación- Mantenimiento y Reparaciones)</v>
          </cell>
        </row>
        <row r="124">
          <cell r="A124">
            <v>730405</v>
          </cell>
          <cell r="B124" t="str">
            <v>Vehículos (Instalación-Mantenimiento y Reparaciones)</v>
          </cell>
        </row>
        <row r="125">
          <cell r="A125">
            <v>730502</v>
          </cell>
          <cell r="B125" t="str">
            <v>Edificios-Locales-Residencias-Parqueaderos-Casilleros Judiciales y Bancarios (Arrendamiento)</v>
          </cell>
        </row>
        <row r="126">
          <cell r="A126">
            <v>730503</v>
          </cell>
          <cell r="B126" t="str">
            <v>Mobiliario (Arrendamiento)</v>
          </cell>
        </row>
        <row r="127">
          <cell r="A127">
            <v>730504</v>
          </cell>
          <cell r="B127" t="str">
            <v>Maquinarias y Equipos (Arrendamiento)</v>
          </cell>
        </row>
        <row r="128">
          <cell r="A128">
            <v>730505</v>
          </cell>
          <cell r="B128" t="str">
            <v>Vehiculos (Arrendamiento)</v>
          </cell>
        </row>
        <row r="129">
          <cell r="A129">
            <v>730515</v>
          </cell>
          <cell r="B129" t="str">
            <v>Bienes Biológicos (Arrendamientos)</v>
          </cell>
        </row>
        <row r="130">
          <cell r="A130">
            <v>730518</v>
          </cell>
          <cell r="B130" t="str">
            <v>Vehículos Marinos (Arrendamientos)</v>
          </cell>
        </row>
        <row r="131">
          <cell r="A131">
            <v>730519</v>
          </cell>
          <cell r="B131" t="str">
            <v>Vehículos Aéreos (Arrendamiento)</v>
          </cell>
        </row>
        <row r="132">
          <cell r="A132">
            <v>730601</v>
          </cell>
          <cell r="B132" t="str">
            <v>Consultoria-Asesoria e Investigacion Especializada</v>
          </cell>
        </row>
        <row r="133">
          <cell r="A133">
            <v>730602</v>
          </cell>
          <cell r="B133" t="str">
            <v>Servicio de Auditoria</v>
          </cell>
        </row>
        <row r="134">
          <cell r="A134">
            <v>730604</v>
          </cell>
          <cell r="B134" t="str">
            <v>Fiscalización e Inspecciones Técnicas</v>
          </cell>
        </row>
        <row r="135">
          <cell r="A135">
            <v>730606</v>
          </cell>
          <cell r="B135" t="str">
            <v>Honorarios por Contratos Civiles de Servicios</v>
          </cell>
        </row>
        <row r="136">
          <cell r="A136">
            <v>730612</v>
          </cell>
          <cell r="B136" t="str">
            <v>Capacitacion a Servidores Publicos</v>
          </cell>
        </row>
        <row r="137">
          <cell r="A137">
            <v>730701</v>
          </cell>
          <cell r="B137" t="str">
            <v>Desarrollo-Actualizacion-Asistencia Tecnica y Soporte de Sistemas Informaticos</v>
          </cell>
        </row>
        <row r="138">
          <cell r="A138">
            <v>730702</v>
          </cell>
          <cell r="B138" t="str">
            <v>Arrendamiento y Licencias de Uso de Paquetes Informaticos</v>
          </cell>
        </row>
        <row r="139">
          <cell r="A139">
            <v>730703</v>
          </cell>
          <cell r="B139" t="str">
            <v>Arrendamiento de Equipos Informáticos</v>
          </cell>
        </row>
        <row r="140">
          <cell r="A140">
            <v>730704</v>
          </cell>
          <cell r="B140" t="str">
            <v>Mantenimiento y Reparacion de Equipos y Sistemas Informaticos</v>
          </cell>
        </row>
        <row r="141">
          <cell r="A141">
            <v>730801</v>
          </cell>
          <cell r="B141" t="str">
            <v>Alimentos y Bebidas</v>
          </cell>
        </row>
        <row r="142">
          <cell r="A142">
            <v>730802</v>
          </cell>
          <cell r="B142" t="str">
            <v>Vestuario-Lenceria-Prendas de Proteccion y Accesorios para Uniformes del personal de proteccion vigilancia y seguridad</v>
          </cell>
        </row>
        <row r="143">
          <cell r="A143">
            <v>730803</v>
          </cell>
          <cell r="B143" t="str">
            <v>Combustibles y Lubricantes</v>
          </cell>
        </row>
        <row r="144">
          <cell r="A144">
            <v>730804</v>
          </cell>
          <cell r="B144" t="str">
            <v>Materiales de Oficina</v>
          </cell>
        </row>
        <row r="145">
          <cell r="A145">
            <v>730805</v>
          </cell>
          <cell r="B145" t="str">
            <v>Materiales de Aseo</v>
          </cell>
        </row>
        <row r="146">
          <cell r="A146">
            <v>730806</v>
          </cell>
          <cell r="B146" t="str">
            <v>Herramientas (Bienes de Uso y Consumo Corriente)</v>
          </cell>
        </row>
        <row r="147">
          <cell r="A147">
            <v>730806</v>
          </cell>
          <cell r="B147" t="str">
            <v>Herramientas (Bienes de Uso y Consumo Corriente)</v>
          </cell>
        </row>
        <row r="148">
          <cell r="A148">
            <v>730807</v>
          </cell>
          <cell r="B148" t="str">
            <v>Materiales de Impresion-Fotografia-Reproduccion y Publicaciones</v>
          </cell>
        </row>
        <row r="149">
          <cell r="A149">
            <v>730810</v>
          </cell>
          <cell r="B149" t="str">
            <v>Dispositivos médicos para laboratorio clinico y patología</v>
          </cell>
        </row>
        <row r="150">
          <cell r="A150">
            <v>730811</v>
          </cell>
          <cell r="B150" t="str">
            <v>Insumos Materiales y Suministros para Construccion-Electricidad-Plomeria-Carpinteria-Senalizacion Vial Navegacion Contra Incendios y Placas</v>
          </cell>
        </row>
        <row r="151">
          <cell r="A151">
            <v>730813</v>
          </cell>
          <cell r="B151" t="str">
            <v>Repuestos y Accesorios</v>
          </cell>
        </row>
        <row r="152">
          <cell r="A152">
            <v>730819</v>
          </cell>
          <cell r="B152" t="str">
            <v>Adquisicion de Accesorios e Insumos Quimicos y Organicos</v>
          </cell>
        </row>
        <row r="153">
          <cell r="A153">
            <v>730820</v>
          </cell>
          <cell r="B153" t="str">
            <v>Menaje de Cocina  de Hogar y Accesorios Descartables</v>
          </cell>
        </row>
        <row r="154">
          <cell r="A154">
            <v>730829</v>
          </cell>
          <cell r="B154" t="str">
            <v>Insumos Bienes Materiales y Suministros para Investigación</v>
          </cell>
        </row>
        <row r="155">
          <cell r="A155">
            <v>730837</v>
          </cell>
          <cell r="B155" t="str">
            <v>Combustibles, lubricantes y aditivos en general para vehículos terrestres</v>
          </cell>
        </row>
        <row r="156">
          <cell r="A156">
            <v>730844</v>
          </cell>
          <cell r="B156" t="str">
            <v>Repuestos y Accesorios para Maquinarias, Plantas Eléctricas, Equipos y Otros</v>
          </cell>
        </row>
        <row r="157">
          <cell r="A157">
            <v>731403</v>
          </cell>
          <cell r="B157" t="str">
            <v>Mobiliarios (egresos para la adquisición de mobilirios)</v>
          </cell>
        </row>
        <row r="158">
          <cell r="A158">
            <v>731404</v>
          </cell>
          <cell r="B158" t="str">
            <v>Maquinarias y Equipos</v>
          </cell>
        </row>
        <row r="159">
          <cell r="A159">
            <v>731406</v>
          </cell>
          <cell r="B159" t="str">
            <v>Herramientas y equipos menores</v>
          </cell>
        </row>
        <row r="160">
          <cell r="A160">
            <v>731407</v>
          </cell>
          <cell r="B160" t="str">
            <v>Equipos-Sistemas y Paquetes Informaticos</v>
          </cell>
        </row>
        <row r="161">
          <cell r="A161">
            <v>731411</v>
          </cell>
          <cell r="B161" t="str">
            <v>Partes y Repuestos</v>
          </cell>
        </row>
        <row r="162">
          <cell r="A162">
            <v>731602</v>
          </cell>
          <cell r="B162" t="str">
            <v>Fondos rotativos en Proyectos y Programas de inversion</v>
          </cell>
        </row>
        <row r="163">
          <cell r="A163">
            <v>750501</v>
          </cell>
          <cell r="B163" t="str">
            <v>En Obras de Infraestructura</v>
          </cell>
        </row>
        <row r="164">
          <cell r="A164">
            <v>770102</v>
          </cell>
          <cell r="B164" t="str">
            <v>Tasas Generales-Impuestos-Contribuciones-Permisos-Licencias y Patentes</v>
          </cell>
        </row>
        <row r="165">
          <cell r="A165">
            <v>770103</v>
          </cell>
          <cell r="B165" t="str">
            <v>Tasas Portuarias</v>
          </cell>
        </row>
        <row r="166">
          <cell r="A166">
            <v>770201</v>
          </cell>
          <cell r="B166" t="str">
            <v>Seguros</v>
          </cell>
        </row>
        <row r="167">
          <cell r="A167">
            <v>770203</v>
          </cell>
          <cell r="B167" t="str">
            <v>Comisiones Bancarias</v>
          </cell>
        </row>
        <row r="168">
          <cell r="A168">
            <v>780101</v>
          </cell>
          <cell r="B168" t="str">
            <v>A Entidades del Presupuesto General del Estado</v>
          </cell>
        </row>
        <row r="169">
          <cell r="A169">
            <v>780102</v>
          </cell>
          <cell r="B169" t="str">
            <v>A Entidades Descentralizadas y Autónomas (Transferencias para Inversión al Sector Publico)</v>
          </cell>
        </row>
        <row r="170">
          <cell r="A170">
            <v>780104</v>
          </cell>
          <cell r="B170" t="str">
            <v>A Gobiernos Autónomos Descentralizados</v>
          </cell>
        </row>
        <row r="171">
          <cell r="A171">
            <v>780301</v>
          </cell>
          <cell r="B171" t="str">
            <v>Al  Sector Externo</v>
          </cell>
        </row>
        <row r="172">
          <cell r="A172">
            <v>780302</v>
          </cell>
          <cell r="B172" t="str">
            <v>A Organismos Externos Partícipes del Fondo Ecuador – Venezuela para el Desarrollo</v>
          </cell>
        </row>
        <row r="173">
          <cell r="A173">
            <v>780304</v>
          </cell>
          <cell r="B173" t="str">
            <v>Transferencias o Donaciones de Inversión al Sector Privado no Financiero</v>
          </cell>
        </row>
        <row r="174">
          <cell r="A174">
            <v>840103</v>
          </cell>
          <cell r="B174" t="str">
            <v>Mobiliarios</v>
          </cell>
        </row>
        <row r="175">
          <cell r="A175">
            <v>840103</v>
          </cell>
          <cell r="B175" t="str">
            <v>Mobiliarios (Bienes de Larga Duración)</v>
          </cell>
        </row>
        <row r="176">
          <cell r="A176">
            <v>840104</v>
          </cell>
          <cell r="B176" t="str">
            <v>Maquinarias y Equipos</v>
          </cell>
        </row>
        <row r="177">
          <cell r="A177">
            <v>840104</v>
          </cell>
          <cell r="B177" t="str">
            <v>Maquinarias y Equipos (Bienes de Larga Duración)</v>
          </cell>
        </row>
        <row r="178">
          <cell r="A178">
            <v>840105</v>
          </cell>
          <cell r="B178" t="str">
            <v>Vehículos</v>
          </cell>
        </row>
        <row r="179">
          <cell r="A179">
            <v>840106</v>
          </cell>
          <cell r="B179" t="str">
            <v>Herramientas</v>
          </cell>
        </row>
        <row r="180">
          <cell r="A180">
            <v>840106</v>
          </cell>
          <cell r="B180" t="str">
            <v>Herramientas</v>
          </cell>
        </row>
        <row r="181">
          <cell r="A181">
            <v>840107</v>
          </cell>
          <cell r="B181" t="str">
            <v>Equipos Sistemas y Paquetes Informaticos</v>
          </cell>
        </row>
        <row r="182">
          <cell r="A182">
            <v>840107</v>
          </cell>
          <cell r="B182" t="str">
            <v>Equipos-Sistemas y Paquetes Informáticos</v>
          </cell>
        </row>
        <row r="183">
          <cell r="A183">
            <v>840111</v>
          </cell>
          <cell r="B183" t="str">
            <v>Partes y Repuestos</v>
          </cell>
        </row>
        <row r="184">
          <cell r="A184">
            <v>840111</v>
          </cell>
          <cell r="B184" t="str">
            <v>Partes y Repuestos</v>
          </cell>
        </row>
        <row r="185">
          <cell r="A185">
            <v>840402</v>
          </cell>
          <cell r="B185" t="str">
            <v>Licencias Computacionales</v>
          </cell>
        </row>
        <row r="186">
          <cell r="A186">
            <v>970000</v>
          </cell>
          <cell r="B186" t="str">
            <v>Pasivo circulante</v>
          </cell>
        </row>
        <row r="187">
          <cell r="A187">
            <v>730826</v>
          </cell>
          <cell r="B187" t="str">
            <v>Dispositivos médicos de uso general</v>
          </cell>
        </row>
        <row r="188">
          <cell r="A188">
            <v>990101</v>
          </cell>
          <cell r="B188" t="str">
            <v>Obligaciones de Ejercicios Anteriores por Egresos de Personal</v>
          </cell>
        </row>
        <row r="189">
          <cell r="A189">
            <v>990102</v>
          </cell>
          <cell r="B189" t="str">
            <v>Obligaciones de Ejercicios Anteriores por Egresos en Bienes y Servicios</v>
          </cell>
        </row>
        <row r="190">
          <cell r="A190">
            <v>990103</v>
          </cell>
          <cell r="B190" t="str">
            <v>Obligaciones de Ejercicios Anteriores por Otros Egreso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Z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4.4" zeroHeight="false" outlineLevelRow="0" outlineLevelCol="0"/>
  <sheetData>
    <row r="4" customFormat="false" ht="72" hidden="false" customHeight="false" outlineLevel="0" collapsed="false">
      <c r="A4" s="1"/>
      <c r="B4" s="1"/>
      <c r="C4" s="2" t="s">
        <v>0</v>
      </c>
      <c r="D4" s="2"/>
      <c r="E4" s="2"/>
      <c r="F4" s="3" t="s">
        <v>1</v>
      </c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 t="s">
        <v>3</v>
      </c>
      <c r="T4" s="5"/>
      <c r="U4" s="5"/>
      <c r="V4" s="5"/>
      <c r="W4" s="5"/>
      <c r="X4" s="5"/>
      <c r="Y4" s="5"/>
      <c r="Z4" s="6" t="s">
        <v>4</v>
      </c>
      <c r="AA4" s="6"/>
      <c r="AB4" s="6"/>
      <c r="AC4" s="6"/>
      <c r="AD4" s="6"/>
      <c r="AE4" s="6"/>
      <c r="AF4" s="6"/>
      <c r="AG4" s="6"/>
      <c r="AH4" s="7"/>
      <c r="AI4" s="8"/>
      <c r="AJ4" s="8"/>
      <c r="AK4" s="8"/>
      <c r="AL4" s="7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10"/>
      <c r="AY4" s="8"/>
      <c r="AZ4" s="11"/>
    </row>
    <row r="5" customFormat="false" ht="55.2" hidden="false" customHeight="false" outlineLevel="0" collapsed="false">
      <c r="A5" s="12" t="s">
        <v>5</v>
      </c>
      <c r="B5" s="12" t="s">
        <v>6</v>
      </c>
      <c r="C5" s="13" t="s">
        <v>7</v>
      </c>
      <c r="D5" s="13" t="s">
        <v>8</v>
      </c>
      <c r="E5" s="13" t="s">
        <v>9</v>
      </c>
      <c r="F5" s="14" t="s">
        <v>10</v>
      </c>
      <c r="G5" s="13" t="s">
        <v>11</v>
      </c>
      <c r="H5" s="15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7" t="s">
        <v>21</v>
      </c>
      <c r="R5" s="13" t="s">
        <v>22</v>
      </c>
      <c r="S5" s="18" t="s">
        <v>23</v>
      </c>
      <c r="T5" s="19" t="s">
        <v>24</v>
      </c>
      <c r="U5" s="19" t="s">
        <v>25</v>
      </c>
      <c r="V5" s="20" t="s">
        <v>26</v>
      </c>
      <c r="W5" s="20" t="s">
        <v>27</v>
      </c>
      <c r="X5" s="21" t="s">
        <v>28</v>
      </c>
      <c r="Y5" s="20" t="s">
        <v>29</v>
      </c>
      <c r="Z5" s="14" t="s">
        <v>30</v>
      </c>
      <c r="AA5" s="14" t="s">
        <v>31</v>
      </c>
      <c r="AB5" s="22" t="s">
        <v>32</v>
      </c>
      <c r="AC5" s="14" t="s">
        <v>33</v>
      </c>
      <c r="AD5" s="14" t="s">
        <v>34</v>
      </c>
      <c r="AE5" s="14" t="s">
        <v>35</v>
      </c>
      <c r="AF5" s="14" t="s">
        <v>36</v>
      </c>
      <c r="AG5" s="14" t="s">
        <v>37</v>
      </c>
      <c r="AH5" s="23" t="s">
        <v>38</v>
      </c>
      <c r="AI5" s="24" t="s">
        <v>39</v>
      </c>
      <c r="AJ5" s="25" t="s">
        <v>40</v>
      </c>
      <c r="AK5" s="25" t="s">
        <v>41</v>
      </c>
      <c r="AL5" s="12" t="s">
        <v>42</v>
      </c>
      <c r="AM5" s="26" t="s">
        <v>43</v>
      </c>
      <c r="AN5" s="26" t="s">
        <v>44</v>
      </c>
      <c r="AO5" s="26" t="s">
        <v>45</v>
      </c>
      <c r="AP5" s="26" t="s">
        <v>46</v>
      </c>
      <c r="AQ5" s="26" t="s">
        <v>47</v>
      </c>
      <c r="AR5" s="26" t="s">
        <v>48</v>
      </c>
      <c r="AS5" s="26" t="s">
        <v>49</v>
      </c>
      <c r="AT5" s="26" t="s">
        <v>50</v>
      </c>
      <c r="AU5" s="26" t="s">
        <v>51</v>
      </c>
      <c r="AV5" s="26" t="s">
        <v>52</v>
      </c>
      <c r="AW5" s="26" t="s">
        <v>53</v>
      </c>
      <c r="AX5" s="26" t="s">
        <v>54</v>
      </c>
      <c r="AY5" s="25" t="s">
        <v>55</v>
      </c>
      <c r="AZ5" s="26" t="s">
        <v>56</v>
      </c>
    </row>
    <row r="6" customFormat="false" ht="153" hidden="false" customHeight="false" outlineLevel="0" collapsed="false">
      <c r="A6" s="27" t="n">
        <v>131</v>
      </c>
      <c r="B6" s="27" t="n">
        <v>2023</v>
      </c>
      <c r="C6" s="28" t="s">
        <v>57</v>
      </c>
      <c r="D6" s="29" t="s">
        <v>58</v>
      </c>
      <c r="E6" s="29" t="s">
        <v>59</v>
      </c>
      <c r="F6" s="29" t="s">
        <v>60</v>
      </c>
      <c r="G6" s="30" t="s">
        <v>61</v>
      </c>
      <c r="H6" s="27" t="n">
        <v>1701</v>
      </c>
      <c r="I6" s="31" t="s">
        <v>62</v>
      </c>
      <c r="J6" s="32" t="s">
        <v>63</v>
      </c>
      <c r="K6" s="31" t="s">
        <v>64</v>
      </c>
      <c r="L6" s="31" t="s">
        <v>65</v>
      </c>
      <c r="M6" s="31" t="s">
        <v>64</v>
      </c>
      <c r="N6" s="31" t="s">
        <v>65</v>
      </c>
      <c r="O6" s="31" t="s">
        <v>66</v>
      </c>
      <c r="P6" s="28" t="s">
        <v>67</v>
      </c>
      <c r="Q6" s="31" t="s">
        <v>65</v>
      </c>
      <c r="R6" s="30" t="s">
        <v>68</v>
      </c>
      <c r="S6" s="31" t="s">
        <v>66</v>
      </c>
      <c r="T6" s="31" t="s">
        <v>69</v>
      </c>
      <c r="U6" s="31" t="s">
        <v>69</v>
      </c>
      <c r="V6" s="33" t="s">
        <v>70</v>
      </c>
      <c r="W6" s="34" t="str">
        <f aca="false">MID(X6,1,2)</f>
        <v>53</v>
      </c>
      <c r="X6" s="27" t="n">
        <v>530209</v>
      </c>
      <c r="Y6" s="35" t="str">
        <f aca="false">+IFERROR(VLOOKUP(X6,[1]LISTAS!$A$2:$B$190,2,0)," ")</f>
        <v>Servicios de Aseo -Lavado de Vestimenta de Trabajo- Fumigacion -Desinfeccion Limpieza de Instalaciones manejo de desechos contaminados recuperacion y clasificacion de materiales reciclables</v>
      </c>
      <c r="Z6" s="33"/>
      <c r="AA6" s="33"/>
      <c r="AB6" s="36"/>
      <c r="AC6" s="33"/>
      <c r="AD6" s="33"/>
      <c r="AE6" s="33"/>
      <c r="AF6" s="33"/>
      <c r="AG6" s="33"/>
      <c r="AH6" s="37" t="n">
        <v>35073.96</v>
      </c>
      <c r="AI6" s="37"/>
      <c r="AJ6" s="37"/>
      <c r="AK6" s="37"/>
      <c r="AL6" s="38" t="n">
        <f aca="false">AK6/AH6</f>
        <v>0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 t="n">
        <v>35073.96</v>
      </c>
      <c r="AY6" s="37" t="n">
        <f aca="false">SUM(AM6:AX6)</f>
        <v>35073.96</v>
      </c>
      <c r="AZ6" s="40" t="str">
        <f aca="false">IF(AY6=AH6,("CORRECTO"),("REVISAR"))</f>
        <v>CORRECTO</v>
      </c>
    </row>
  </sheetData>
  <mergeCells count="4">
    <mergeCell ref="C4:E4"/>
    <mergeCell ref="G4:R4"/>
    <mergeCell ref="S4:Y4"/>
    <mergeCell ref="Z4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21:22:42Z</dcterms:created>
  <dc:creator>Luffi</dc:creator>
  <dc:description/>
  <dc:language>en-US</dc:language>
  <cp:lastModifiedBy>"Blanca Elizabeth Jaramillo Sisalima"</cp:lastModifiedBy>
  <dcterms:modified xsi:type="dcterms:W3CDTF">2023-03-06T18:12:53Z</dcterms:modified>
  <cp:revision>0</cp:revision>
  <dc:subject/>
  <dc:title/>
</cp:coreProperties>
</file>